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16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69.214094145</v>
      </c>
      <c r="D8" s="19" t="n">
        <v>2036.73724566</v>
      </c>
      <c r="E8" s="19" t="n">
        <v>1931.829201045</v>
      </c>
      <c r="F8" s="19" t="n">
        <v>2011.207753625</v>
      </c>
      <c r="G8" s="19" t="n">
        <v>2010.70915993</v>
      </c>
      <c r="H8" s="19" t="n">
        <v>2132.84443456</v>
      </c>
      <c r="I8" s="19" t="n">
        <v>1961.11146291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43.487902515</v>
      </c>
      <c r="D9" s="19" t="n">
        <v>2055.541385148</v>
      </c>
      <c r="E9" s="19" t="n">
        <v>1910.124911035</v>
      </c>
      <c r="F9" s="19" t="n">
        <v>2008.15588085</v>
      </c>
      <c r="G9" s="19" t="n">
        <v>2019.510389832</v>
      </c>
      <c r="H9" s="19" t="n">
        <v>2089.8145345</v>
      </c>
      <c r="I9" s="19" t="n">
        <v>1998.28695307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20.594778</v>
      </c>
      <c r="D11" s="19" t="n">
        <v>1503.206388</v>
      </c>
      <c r="E11" s="19" t="n">
        <v>1655.25894</v>
      </c>
      <c r="F11" s="19" t="n">
        <v>1508.702676</v>
      </c>
      <c r="G11" s="19" t="n">
        <v>1619.05319</v>
      </c>
      <c r="H11" s="19" t="n">
        <v>1542.960338</v>
      </c>
      <c r="I11" s="19" t="n">
        <v>1724.12294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87.208663</v>
      </c>
      <c r="D13" s="19" t="n">
        <v>1375.786856</v>
      </c>
      <c r="E13" s="19" t="n">
        <v>1521.774086</v>
      </c>
      <c r="F13" s="19" t="n">
        <v>1381.127909</v>
      </c>
      <c r="G13" s="19" t="n">
        <v>1522.308629</v>
      </c>
      <c r="H13" s="19" t="n">
        <v>1411.582246</v>
      </c>
      <c r="I13" s="19" t="n">
        <v>1606.28937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8.77196981929922</v>
      </c>
      <c r="D14" s="20" t="n">
        <v>-8.47651613359164</v>
      </c>
      <c r="E14" s="20" t="n">
        <v>-8.06428835841237</v>
      </c>
      <c r="F14" s="20" t="n">
        <v>-8.45592501620247</v>
      </c>
      <c r="G14" s="20" t="n">
        <v>-5.9753787953069</v>
      </c>
      <c r="H14" s="20" t="n">
        <v>-8.51467719321248</v>
      </c>
      <c r="I14" s="20" t="n">
        <v>-6.8344066379790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21.204112</v>
      </c>
      <c r="D15" s="19" t="n">
        <v>1481.065822</v>
      </c>
      <c r="E15" s="19" t="n">
        <v>1640.230645</v>
      </c>
      <c r="F15" s="19" t="n">
        <v>1489.674909</v>
      </c>
      <c r="G15" s="19" t="n">
        <v>1622.836281</v>
      </c>
      <c r="H15" s="19" t="n">
        <v>1528.093314</v>
      </c>
      <c r="I15" s="19" t="n">
        <v>1718.3379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0.0400720828991292</v>
      </c>
      <c r="D16" s="20" t="n">
        <v>-1.47288929695528</v>
      </c>
      <c r="E16" s="20" t="n">
        <v>-0.907912027347204</v>
      </c>
      <c r="F16" s="20" t="n">
        <v>-1.26120058661578</v>
      </c>
      <c r="G16" s="20" t="n">
        <v>0.233660698942202</v>
      </c>
      <c r="H16" s="20" t="n">
        <v>-0.963538960390317</v>
      </c>
      <c r="I16" s="20" t="n">
        <v>-0.33553320642108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33.471211</v>
      </c>
      <c r="D17" s="19" t="n">
        <v>1326.807247</v>
      </c>
      <c r="E17" s="19" t="n">
        <v>1466.06041</v>
      </c>
      <c r="F17" s="19" t="n">
        <v>1336.6551</v>
      </c>
      <c r="G17" s="19" t="n">
        <v>1456.322243</v>
      </c>
      <c r="H17" s="19" t="n">
        <v>1346.552204</v>
      </c>
      <c r="I17" s="19" t="n">
        <v>1528.19181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2.3059456541156</v>
      </c>
      <c r="D18" s="20" t="n">
        <v>-11.7348583939094</v>
      </c>
      <c r="E18" s="20" t="n">
        <v>-11.4301469956114</v>
      </c>
      <c r="F18" s="20" t="n">
        <v>-11.4036767308021</v>
      </c>
      <c r="G18" s="20" t="n">
        <v>-10.0509944951222</v>
      </c>
      <c r="H18" s="20" t="n">
        <v>-12.7293054243109</v>
      </c>
      <c r="I18" s="20" t="n">
        <v>-11.364104547660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18.979559</v>
      </c>
      <c r="D19" s="19" t="n">
        <v>1490.273198</v>
      </c>
      <c r="E19" s="19" t="n">
        <v>1649.849554</v>
      </c>
      <c r="F19" s="19" t="n">
        <v>1478.10409</v>
      </c>
      <c r="G19" s="19" t="n">
        <v>1637.610654</v>
      </c>
      <c r="H19" s="19" t="n">
        <v>1507.36559</v>
      </c>
      <c r="I19" s="19" t="n">
        <v>1692.33618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0.106222842756586</v>
      </c>
      <c r="D20" s="20" t="n">
        <v>-0.860373539072531</v>
      </c>
      <c r="E20" s="20" t="n">
        <v>-0.326799986955518</v>
      </c>
      <c r="F20" s="20" t="n">
        <v>-2.02813890945866</v>
      </c>
      <c r="G20" s="20" t="n">
        <v>1.14619236196928</v>
      </c>
      <c r="H20" s="20" t="n">
        <v>-2.30691270043521</v>
      </c>
      <c r="I20" s="20" t="n">
        <v>-1.8436478728029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58.807183895</v>
      </c>
      <c r="D25" s="19" t="n">
        <v>1974.92393367</v>
      </c>
      <c r="E25" s="19" t="n">
        <v>1997.84917434</v>
      </c>
      <c r="F25" s="19" t="n">
        <v>1997.207050125</v>
      </c>
      <c r="G25" s="19" t="n">
        <v>1999.633402052</v>
      </c>
      <c r="H25" s="19" t="n">
        <v>2119.71899006</v>
      </c>
      <c r="I25" s="19" t="n">
        <v>2020.11046738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06.953326425</v>
      </c>
      <c r="D26" s="19" t="n">
        <v>1921.325806074</v>
      </c>
      <c r="E26" s="19" t="n">
        <v>1940.33343541</v>
      </c>
      <c r="F26" s="19" t="n">
        <v>1909.786670225</v>
      </c>
      <c r="G26" s="19" t="n">
        <v>1937.846112254</v>
      </c>
      <c r="H26" s="19" t="n">
        <v>2036.24199219</v>
      </c>
      <c r="I26" s="19" t="n">
        <v>1947.39247978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44.510023</v>
      </c>
      <c r="D28" s="19" t="n">
        <v>1404.673104</v>
      </c>
      <c r="E28" s="19" t="n">
        <v>1400.776585</v>
      </c>
      <c r="F28" s="19" t="n">
        <v>1380.25519</v>
      </c>
      <c r="G28" s="19" t="n">
        <v>1407.277882</v>
      </c>
      <c r="H28" s="19" t="n">
        <v>1485.02599</v>
      </c>
      <c r="I28" s="19" t="n">
        <v>1280.85097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14.307848</v>
      </c>
      <c r="D30" s="19" t="n">
        <v>1376.544021</v>
      </c>
      <c r="E30" s="19" t="n">
        <v>1381.183389</v>
      </c>
      <c r="F30" s="19" t="n">
        <v>1348.797808</v>
      </c>
      <c r="G30" s="19" t="n">
        <v>1397.159609</v>
      </c>
      <c r="H30" s="19" t="n">
        <v>1449.90871</v>
      </c>
      <c r="I30" s="19" t="n">
        <v>1422.07972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.09082488311679</v>
      </c>
      <c r="D31" s="20" t="n">
        <v>-2.00253588681228</v>
      </c>
      <c r="E31" s="20" t="n">
        <v>-1.39873811497213</v>
      </c>
      <c r="F31" s="20" t="n">
        <v>-2.27909898313804</v>
      </c>
      <c r="G31" s="20" t="n">
        <v>-0.718996093765087</v>
      </c>
      <c r="H31" s="20" t="n">
        <v>-2.36475861274321</v>
      </c>
      <c r="I31" s="20" t="n">
        <v>11.026165883234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65.327741</v>
      </c>
      <c r="D32" s="19" t="n">
        <v>1516.126113</v>
      </c>
      <c r="E32" s="19" t="n">
        <v>1498.363819</v>
      </c>
      <c r="F32" s="19" t="n">
        <v>1447.367336</v>
      </c>
      <c r="G32" s="19" t="n">
        <v>1517.482987</v>
      </c>
      <c r="H32" s="19" t="n">
        <v>1601.354334</v>
      </c>
      <c r="I32" s="19" t="n">
        <v>1556.90398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8.36392382720075</v>
      </c>
      <c r="D33" s="20" t="n">
        <v>7.93444458234605</v>
      </c>
      <c r="E33" s="20" t="n">
        <v>6.96665228738099</v>
      </c>
      <c r="F33" s="20" t="n">
        <v>4.86229984761006</v>
      </c>
      <c r="G33" s="20" t="n">
        <v>7.8310834277718</v>
      </c>
      <c r="H33" s="20" t="n">
        <v>7.83342142045608</v>
      </c>
      <c r="I33" s="20" t="n">
        <v>21.55231317453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78.733996</v>
      </c>
      <c r="D34" s="19" t="n">
        <v>1337.486772</v>
      </c>
      <c r="E34" s="19" t="n">
        <v>1317.526292</v>
      </c>
      <c r="F34" s="19" t="n">
        <v>1275.081913</v>
      </c>
      <c r="G34" s="19" t="n">
        <v>1349.818182</v>
      </c>
      <c r="H34" s="19" t="n">
        <v>1395.843124</v>
      </c>
      <c r="I34" s="19" t="n">
        <v>1367.55666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4.55351821397505</v>
      </c>
      <c r="D35" s="20" t="n">
        <v>-4.78305819401523</v>
      </c>
      <c r="E35" s="20" t="n">
        <v>-5.94315281190969</v>
      </c>
      <c r="F35" s="20" t="n">
        <v>-7.61984289296533</v>
      </c>
      <c r="G35" s="20" t="n">
        <v>-4.08303866172752</v>
      </c>
      <c r="H35" s="20" t="n">
        <v>-6.0054750960958</v>
      </c>
      <c r="I35" s="20" t="n">
        <v>6.7693818272174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35.495092</v>
      </c>
      <c r="D36" s="19" t="n">
        <v>1500.917821</v>
      </c>
      <c r="E36" s="19" t="n">
        <v>1496.774932</v>
      </c>
      <c r="F36" s="19" t="n">
        <v>1462.329111</v>
      </c>
      <c r="G36" s="19" t="n">
        <v>1516.528789</v>
      </c>
      <c r="H36" s="19" t="n">
        <v>1594.941204</v>
      </c>
      <c r="I36" s="19" t="n">
        <v>1550.08507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6.29868035190505</v>
      </c>
      <c r="D37" s="20" t="n">
        <v>6.85175196463362</v>
      </c>
      <c r="E37" s="20" t="n">
        <v>6.85322327828602</v>
      </c>
      <c r="F37" s="20" t="n">
        <v>5.94628599078116</v>
      </c>
      <c r="G37" s="20" t="n">
        <v>7.76327890869245</v>
      </c>
      <c r="H37" s="20" t="n">
        <v>7.40156837255083</v>
      </c>
      <c r="I37" s="20" t="n">
        <v>21.019939374320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2.060547</v>
      </c>
      <c r="F7" s="9"/>
      <c r="G7" s="13"/>
      <c r="H7" s="9"/>
      <c r="I7" s="26" t="n">
        <v>44393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2.297363</v>
      </c>
      <c r="F8" s="9"/>
      <c r="G8" s="13"/>
      <c r="H8" s="9"/>
      <c r="I8" s="26" t="n">
        <v>44393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21617</v>
      </c>
      <c r="E13" s="9"/>
      <c r="F13" s="26" t="n">
        <v>44393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979275</v>
      </c>
      <c r="E14" s="9"/>
      <c r="F14" s="26" t="n">
        <v>44393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649</v>
      </c>
      <c r="E19" s="27" t="n">
        <v>0.03877</v>
      </c>
      <c r="F19" s="27" t="n">
        <v>0.05167</v>
      </c>
      <c r="G19" s="27" t="n">
        <v>0.033957</v>
      </c>
      <c r="H19" s="27" t="n">
        <v>0.2177</v>
      </c>
      <c r="I19" s="27" t="n">
        <v>0.2921</v>
      </c>
      <c r="J19" s="27" t="n">
        <v>0.032802</v>
      </c>
      <c r="K19" s="27" t="n">
        <v>0.1551</v>
      </c>
      <c r="L19" s="27" t="n">
        <v>0.0722</v>
      </c>
      <c r="M19" s="27" t="n">
        <v>0.03637</v>
      </c>
      <c r="N19" s="27" t="n">
        <v>0.36932</v>
      </c>
      <c r="O19" s="27" t="n">
        <v>0.06198</v>
      </c>
      <c r="P19" s="27" t="n">
        <v>0.032507</v>
      </c>
      <c r="Q19" s="27" t="n">
        <v>0.05908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5726</v>
      </c>
      <c r="E20" s="27" t="n">
        <v>0.35435</v>
      </c>
      <c r="F20" s="27" t="n">
        <v>0.32723</v>
      </c>
      <c r="G20" s="27" t="n">
        <v>0.30601</v>
      </c>
      <c r="H20" s="27" t="n">
        <v>0.41279</v>
      </c>
      <c r="I20" s="27" t="n">
        <v>0.39447</v>
      </c>
      <c r="J20" s="27" t="n">
        <v>0.31867</v>
      </c>
      <c r="K20" s="27" t="n">
        <v>0.32685</v>
      </c>
      <c r="L20" s="27" t="n">
        <v>0.3829</v>
      </c>
      <c r="M20" s="27" t="n">
        <v>0.47025</v>
      </c>
      <c r="N20" s="27" t="n">
        <v>0.40137</v>
      </c>
      <c r="O20" s="27" t="n">
        <v>0.32102</v>
      </c>
      <c r="P20" s="27" t="n">
        <v>0.43095</v>
      </c>
      <c r="Q20" s="27" t="n">
        <v>0.3863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317</v>
      </c>
      <c r="H7" s="27" t="n">
        <v>0.55448</v>
      </c>
      <c r="I7" s="27" t="n">
        <v>0.56954</v>
      </c>
      <c r="J7" s="27" t="n">
        <v>0.59668</v>
      </c>
      <c r="K7" s="27" t="n">
        <v>0.61213</v>
      </c>
      <c r="L7" s="27" t="n">
        <v>0.60575</v>
      </c>
      <c r="M7" s="27" t="n">
        <v>0.62185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277</v>
      </c>
      <c r="H8" s="27" t="n">
        <v>0.5394</v>
      </c>
      <c r="I8" s="27" t="n">
        <v>0.55261</v>
      </c>
      <c r="J8" s="27" t="n">
        <v>0.57054</v>
      </c>
      <c r="K8" s="27" t="n">
        <v>0.58969</v>
      </c>
      <c r="L8" s="27" t="n">
        <v>0.57247</v>
      </c>
      <c r="M8" s="27" t="n">
        <v>0.6019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6069</v>
      </c>
      <c r="H9" s="27" t="n">
        <v>0.69674</v>
      </c>
      <c r="I9" s="27" t="n">
        <v>0.64807</v>
      </c>
      <c r="J9" s="27" t="n">
        <v>0.62947</v>
      </c>
      <c r="K9" s="27" t="n">
        <v>0.6717</v>
      </c>
      <c r="L9" s="27" t="n">
        <v>0.64916</v>
      </c>
      <c r="M9" s="27" t="n">
        <v>0.6739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729</v>
      </c>
      <c r="H10" s="27" t="n">
        <v>0.61377</v>
      </c>
      <c r="I10" s="27" t="n">
        <v>0.66113</v>
      </c>
      <c r="J10" s="27" t="n">
        <v>0.6439</v>
      </c>
      <c r="K10" s="27" t="n">
        <v>0.62418</v>
      </c>
      <c r="L10" s="27" t="n">
        <v>0.64861</v>
      </c>
      <c r="M10" s="27" t="n">
        <v>0.6727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8777</v>
      </c>
      <c r="H11" s="27" t="n">
        <v>0.13013</v>
      </c>
      <c r="I11" s="27" t="n">
        <v>0.1135</v>
      </c>
      <c r="J11" s="27" t="n">
        <v>0.07014</v>
      </c>
      <c r="K11" s="27" t="n">
        <v>0.06205</v>
      </c>
      <c r="L11" s="27" t="n">
        <v>0.05455</v>
      </c>
      <c r="M11" s="27" t="n">
        <v>0.082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7542</v>
      </c>
      <c r="H12" s="27" t="n">
        <v>0.1143</v>
      </c>
      <c r="I12" s="27" t="n">
        <v>0.11339</v>
      </c>
      <c r="J12" s="27" t="n">
        <v>0.05479</v>
      </c>
      <c r="K12" s="27" t="n">
        <v>0.05725</v>
      </c>
      <c r="L12" s="27" t="n">
        <v>0.05103</v>
      </c>
      <c r="M12" s="27" t="n">
        <v>0.07585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023</v>
      </c>
      <c r="H13" s="27" t="n">
        <v>12.811</v>
      </c>
      <c r="I13" s="27" t="n">
        <v>12.179</v>
      </c>
      <c r="J13" s="27" t="n">
        <v>12.441</v>
      </c>
      <c r="K13" s="27" t="n">
        <v>12.245</v>
      </c>
      <c r="L13" s="27" t="n">
        <v>12.537</v>
      </c>
      <c r="M13" s="27" t="n">
        <v>12.21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981</v>
      </c>
      <c r="H14" s="27" t="n">
        <v>12.746</v>
      </c>
      <c r="I14" s="27" t="n">
        <v>12.174</v>
      </c>
      <c r="J14" s="27" t="n">
        <v>12.351</v>
      </c>
      <c r="K14" s="27" t="n">
        <v>12.195</v>
      </c>
      <c r="L14" s="27" t="n">
        <v>12.535</v>
      </c>
      <c r="M14" s="27" t="n">
        <v>12.172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244</v>
      </c>
      <c r="H15" s="27" t="n">
        <v>12.083</v>
      </c>
      <c r="I15" s="27" t="n">
        <v>11.557</v>
      </c>
      <c r="J15" s="27" t="n">
        <v>11.992</v>
      </c>
      <c r="K15" s="27" t="n">
        <v>11.848</v>
      </c>
      <c r="L15" s="27" t="n">
        <v>12.211</v>
      </c>
      <c r="M15" s="27" t="n">
        <v>11.73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27</v>
      </c>
      <c r="H16" s="27" t="n">
        <v>12.158</v>
      </c>
      <c r="I16" s="27" t="n">
        <v>11.547</v>
      </c>
      <c r="J16" s="27" t="n">
        <v>12.036</v>
      </c>
      <c r="K16" s="27" t="n">
        <v>11.874</v>
      </c>
      <c r="L16" s="27" t="n">
        <v>12.233</v>
      </c>
      <c r="M16" s="27" t="n">
        <v>11.761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62556</v>
      </c>
      <c r="H17" s="27" t="n">
        <v>12.43975</v>
      </c>
      <c r="I17" s="27" t="n">
        <v>11.84963</v>
      </c>
      <c r="J17" s="27" t="n">
        <v>12.19323</v>
      </c>
      <c r="K17" s="27" t="n">
        <v>12.03679</v>
      </c>
      <c r="L17" s="27" t="n">
        <v>12.37721</v>
      </c>
      <c r="M17" s="27" t="n">
        <v>11.9664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63329</v>
      </c>
      <c r="H18" s="27" t="n">
        <v>12.4339</v>
      </c>
      <c r="I18" s="27" t="n">
        <v>11.86366</v>
      </c>
      <c r="J18" s="27" t="n">
        <v>12.19695</v>
      </c>
      <c r="K18" s="27" t="n">
        <v>12.03466</v>
      </c>
      <c r="L18" s="27" t="n">
        <v>12.38531</v>
      </c>
      <c r="M18" s="27" t="n">
        <v>11.9651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5702</v>
      </c>
      <c r="H19" s="32" t="n">
        <v>49.8177</v>
      </c>
      <c r="I19" s="32" t="n">
        <v>47.5589</v>
      </c>
      <c r="J19" s="32" t="n">
        <v>48.9605</v>
      </c>
      <c r="K19" s="32" t="n">
        <v>48.2436</v>
      </c>
      <c r="L19" s="32" t="n">
        <v>49.619</v>
      </c>
      <c r="M19" s="32" t="n">
        <v>47.941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5594</v>
      </c>
      <c r="H20" s="32" t="n">
        <v>49.8785</v>
      </c>
      <c r="I20" s="32" t="n">
        <v>47.4477</v>
      </c>
      <c r="J20" s="32" t="n">
        <v>48.7755</v>
      </c>
      <c r="K20" s="32" t="n">
        <v>48.2115</v>
      </c>
      <c r="L20" s="32" t="n">
        <v>49.5209</v>
      </c>
      <c r="M20" s="32" t="n">
        <v>47.913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5503</v>
      </c>
      <c r="H21" s="32" t="n">
        <v>49.7456</v>
      </c>
      <c r="I21" s="32" t="n">
        <v>47.457</v>
      </c>
      <c r="J21" s="32" t="n">
        <v>48.8043</v>
      </c>
      <c r="K21" s="32" t="n">
        <v>48.1526</v>
      </c>
      <c r="L21" s="32" t="n">
        <v>49.566</v>
      </c>
      <c r="M21" s="32" t="n">
        <v>47.8558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5352</v>
      </c>
      <c r="H22" s="27" t="n">
        <v>1.071378</v>
      </c>
      <c r="I22" s="27" t="n">
        <v>1.077651</v>
      </c>
      <c r="J22" s="27" t="n">
        <v>1.051045</v>
      </c>
      <c r="K22" s="27" t="n">
        <v>1.048057</v>
      </c>
      <c r="L22" s="27" t="n">
        <v>1.039718</v>
      </c>
      <c r="M22" s="27" t="n">
        <v>1.05345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5758</v>
      </c>
      <c r="H23" s="27" t="n">
        <v>1.060508</v>
      </c>
      <c r="I23" s="27" t="n">
        <v>1.063308</v>
      </c>
      <c r="J23" s="27" t="n">
        <v>1.043633</v>
      </c>
      <c r="K23" s="27" t="n">
        <v>1.043103</v>
      </c>
      <c r="L23" s="27" t="n">
        <v>1.035243</v>
      </c>
      <c r="M23" s="27" t="n">
        <v>1.04757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00116</v>
      </c>
      <c r="H24" s="27" t="n">
        <v>1.115665</v>
      </c>
      <c r="I24" s="27" t="n">
        <v>1.108634</v>
      </c>
      <c r="J24" s="27" t="n">
        <v>1.06969</v>
      </c>
      <c r="K24" s="27" t="n">
        <v>1.086598</v>
      </c>
      <c r="L24" s="27" t="n">
        <v>1.070258</v>
      </c>
      <c r="M24" s="27" t="n">
        <v>1.07909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589</v>
      </c>
      <c r="H25" s="27" t="n">
        <v>1.091355</v>
      </c>
      <c r="I25" s="27" t="n">
        <v>1.096594</v>
      </c>
      <c r="J25" s="27" t="n">
        <v>1.068685</v>
      </c>
      <c r="K25" s="27" t="n">
        <v>1.072471</v>
      </c>
      <c r="L25" s="27" t="n">
        <v>1.064852</v>
      </c>
      <c r="M25" s="27" t="n">
        <v>1.06841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7188</v>
      </c>
      <c r="H26" s="27" t="n">
        <v>0.373171</v>
      </c>
      <c r="I26" s="27" t="n">
        <v>0.383469</v>
      </c>
      <c r="J26" s="27" t="n">
        <v>0.356952</v>
      </c>
      <c r="K26" s="27" t="n">
        <v>0.352274</v>
      </c>
      <c r="L26" s="27" t="n">
        <v>0.345318</v>
      </c>
      <c r="M26" s="27" t="n">
        <v>0.35670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9216</v>
      </c>
      <c r="H27" s="27" t="n">
        <v>0.319252</v>
      </c>
      <c r="I27" s="27" t="n">
        <v>0.319557</v>
      </c>
      <c r="J27" s="27" t="n">
        <v>0.30759</v>
      </c>
      <c r="K27" s="27" t="n">
        <v>0.311169</v>
      </c>
      <c r="L27" s="27" t="n">
        <v>0.311095</v>
      </c>
      <c r="M27" s="27" t="n">
        <v>0.315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2467</v>
      </c>
      <c r="H28" s="27" t="n">
        <v>0.418973</v>
      </c>
      <c r="I28" s="27" t="n">
        <v>0.418875</v>
      </c>
      <c r="J28" s="27" t="n">
        <v>0.3815</v>
      </c>
      <c r="K28" s="27" t="n">
        <v>0.395398</v>
      </c>
      <c r="L28" s="27" t="n">
        <v>0.383874</v>
      </c>
      <c r="M28" s="27" t="n">
        <v>0.390809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302</v>
      </c>
      <c r="H29" s="27" t="n">
        <v>0.370305</v>
      </c>
      <c r="I29" s="27" t="n">
        <v>0.378969</v>
      </c>
      <c r="J29" s="27" t="n">
        <v>0.361243</v>
      </c>
      <c r="K29" s="27" t="n">
        <v>0.358188</v>
      </c>
      <c r="L29" s="27" t="n">
        <v>0.354057</v>
      </c>
      <c r="M29" s="27" t="n">
        <v>0.35551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